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ОД    ПЛАНОВ  на  2021 г.  для  ОСНОВНЫХ ПОКАЗАТЕЛЕЙ  по  всем  программам</t>
  </si>
  <si>
    <t xml:space="preserve">№</t>
  </si>
  <si>
    <t xml:space="preserve">Наименование школы</t>
  </si>
  <si>
    <t xml:space="preserve">ФЗП в год</t>
  </si>
  <si>
    <t xml:space="preserve">налоги</t>
  </si>
  <si>
    <t xml:space="preserve">прочие расходы</t>
  </si>
  <si>
    <t xml:space="preserve">прочие услуги</t>
  </si>
  <si>
    <t xml:space="preserve">запасы</t>
  </si>
  <si>
    <t xml:space="preserve">Итого:</t>
  </si>
  <si>
    <t xml:space="preserve">Всего по школам</t>
  </si>
  <si>
    <t xml:space="preserve">СШ-1</t>
  </si>
  <si>
    <t xml:space="preserve">СШ-2</t>
  </si>
  <si>
    <t xml:space="preserve">СШ-3</t>
  </si>
  <si>
    <t xml:space="preserve">СШ им.С.Серикова</t>
  </si>
  <si>
    <t xml:space="preserve">Алматинская НШ</t>
  </si>
  <si>
    <t xml:space="preserve">Аксайская СШ</t>
  </si>
  <si>
    <t xml:space="preserve">Речная НШ</t>
  </si>
  <si>
    <t xml:space="preserve">Знаменская СШ</t>
  </si>
  <si>
    <t xml:space="preserve">Двуреченская СШ</t>
  </si>
  <si>
    <t xml:space="preserve">Ейская НШ</t>
  </si>
  <si>
    <t xml:space="preserve">Зареченская СШ</t>
  </si>
  <si>
    <t xml:space="preserve">Жаныспайская ОШ</t>
  </si>
  <si>
    <t xml:space="preserve">Игликская ОШ</t>
  </si>
  <si>
    <t xml:space="preserve">Калачевская НШ</t>
  </si>
  <si>
    <t xml:space="preserve">Орловская СШ</t>
  </si>
  <si>
    <t xml:space="preserve">Ковыльненская СШ</t>
  </si>
  <si>
    <t xml:space="preserve">Красивинская СШ </t>
  </si>
  <si>
    <t xml:space="preserve">Курская СШ</t>
  </si>
  <si>
    <t xml:space="preserve">Каракольская СШ</t>
  </si>
  <si>
    <t xml:space="preserve">Раздольненская ОШ</t>
  </si>
  <si>
    <t xml:space="preserve">Интернациональная СШ</t>
  </si>
  <si>
    <t xml:space="preserve">Московская СШ</t>
  </si>
  <si>
    <t xml:space="preserve">Бузулукская СШ</t>
  </si>
  <si>
    <t xml:space="preserve">Свободненская СШ</t>
  </si>
  <si>
    <t xml:space="preserve">Сурганская СШ</t>
  </si>
  <si>
    <t xml:space="preserve">Ярославская ОШ</t>
  </si>
  <si>
    <t xml:space="preserve">Юбилейная СШ</t>
  </si>
  <si>
    <t xml:space="preserve">Кумайская ОШ</t>
  </si>
  <si>
    <t xml:space="preserve">Итого по школ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2" min="12" style="0" width="15.13"/>
  </cols>
  <sheetData>
    <row r="3" customFormat="false" ht="15.75" hidden="false" customHeight="false" outlineLevel="0" collapsed="false">
      <c r="C3" s="1" t="s">
        <v>0</v>
      </c>
      <c r="D3" s="1"/>
      <c r="E3" s="1"/>
      <c r="F3" s="2"/>
      <c r="G3" s="3"/>
      <c r="H3" s="3"/>
      <c r="I3" s="3"/>
      <c r="J3" s="4"/>
      <c r="K3" s="4"/>
      <c r="L3" s="4"/>
    </row>
    <row r="4" customFormat="false" ht="12.75" hidden="false" customHeight="false" outlineLevel="0" collapsed="false">
      <c r="I4" s="5"/>
    </row>
    <row r="5" customFormat="false" ht="16.5" hidden="false" customHeight="false" outlineLevel="0" collapsed="false">
      <c r="B5" s="6"/>
      <c r="C5" s="7"/>
      <c r="D5" s="7"/>
      <c r="E5" s="7"/>
      <c r="F5" s="7"/>
      <c r="G5" s="8"/>
      <c r="H5" s="7"/>
      <c r="I5" s="9"/>
      <c r="J5" s="9"/>
      <c r="K5" s="10"/>
      <c r="L5" s="11"/>
    </row>
    <row r="6" customFormat="false" ht="26.25" hidden="false" customHeight="false" outlineLevel="0" collapsed="false">
      <c r="A6" s="12" t="s">
        <v>1</v>
      </c>
      <c r="B6" s="13" t="s">
        <v>2</v>
      </c>
      <c r="C6" s="14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20" t="n">
        <v>151</v>
      </c>
      <c r="J6" s="21" t="n">
        <v>152</v>
      </c>
      <c r="K6" s="22" t="n">
        <v>161</v>
      </c>
      <c r="L6" s="23" t="s">
        <v>9</v>
      </c>
    </row>
    <row r="7" customFormat="false" ht="15.75" hidden="false" customHeight="false" outlineLevel="0" collapsed="false">
      <c r="A7" s="24" t="n">
        <v>1</v>
      </c>
      <c r="B7" s="25" t="s">
        <v>10</v>
      </c>
      <c r="C7" s="26" t="n">
        <v>116484</v>
      </c>
      <c r="D7" s="27" t="n">
        <v>5229</v>
      </c>
      <c r="E7" s="28" t="n">
        <v>8032</v>
      </c>
      <c r="F7" s="29" t="n">
        <v>15751</v>
      </c>
      <c r="G7" s="29" t="n">
        <v>6940</v>
      </c>
      <c r="H7" s="30" t="n">
        <f aca="false">C7+D7+E7+F7+G6:G7</f>
        <v>152436</v>
      </c>
      <c r="I7" s="31" t="n">
        <v>3788</v>
      </c>
      <c r="J7" s="31" t="n">
        <v>1449</v>
      </c>
      <c r="K7" s="32" t="n">
        <v>1310</v>
      </c>
      <c r="L7" s="33" t="n">
        <f aca="false">H7+I7+J7+K7</f>
        <v>158983</v>
      </c>
    </row>
    <row r="8" customFormat="false" ht="15.75" hidden="false" customHeight="false" outlineLevel="0" collapsed="false">
      <c r="A8" s="24" t="n">
        <v>2</v>
      </c>
      <c r="B8" s="34" t="s">
        <v>11</v>
      </c>
      <c r="C8" s="26" t="n">
        <v>145548</v>
      </c>
      <c r="D8" s="27" t="n">
        <v>6766</v>
      </c>
      <c r="E8" s="28" t="n">
        <v>12486</v>
      </c>
      <c r="F8" s="29" t="n">
        <v>16414</v>
      </c>
      <c r="G8" s="29" t="n">
        <v>6940</v>
      </c>
      <c r="H8" s="30" t="n">
        <f aca="false">C8+D8+E8+F8+G7:G8</f>
        <v>188154</v>
      </c>
      <c r="I8" s="31" t="n">
        <v>5088</v>
      </c>
      <c r="J8" s="31" t="n">
        <v>1669</v>
      </c>
      <c r="K8" s="32" t="n">
        <v>1310</v>
      </c>
      <c r="L8" s="33" t="n">
        <f aca="false">H8+I8+J8+K8</f>
        <v>196221</v>
      </c>
    </row>
    <row r="9" customFormat="false" ht="15.75" hidden="false" customHeight="false" outlineLevel="0" collapsed="false">
      <c r="A9" s="24" t="n">
        <v>3</v>
      </c>
      <c r="B9" s="34" t="s">
        <v>12</v>
      </c>
      <c r="C9" s="26" t="n">
        <v>155916</v>
      </c>
      <c r="D9" s="27" t="n">
        <v>7074</v>
      </c>
      <c r="E9" s="28" t="n">
        <v>11703</v>
      </c>
      <c r="F9" s="29" t="n">
        <v>15462</v>
      </c>
      <c r="G9" s="29" t="n">
        <v>3070</v>
      </c>
      <c r="H9" s="30" t="n">
        <f aca="false">C9+D9+E9+F9+G8:G9</f>
        <v>193225</v>
      </c>
      <c r="I9" s="31" t="n">
        <v>4653</v>
      </c>
      <c r="J9" s="31" t="n">
        <v>1990</v>
      </c>
      <c r="K9" s="32" t="n">
        <v>1338</v>
      </c>
      <c r="L9" s="33" t="n">
        <f aca="false">H9+I9+J9+K9</f>
        <v>201206</v>
      </c>
    </row>
    <row r="10" customFormat="false" ht="15.75" hidden="false" customHeight="false" outlineLevel="0" collapsed="false">
      <c r="A10" s="24" t="n">
        <v>4</v>
      </c>
      <c r="B10" s="34" t="s">
        <v>13</v>
      </c>
      <c r="C10" s="26" t="n">
        <v>247980</v>
      </c>
      <c r="D10" s="27" t="n">
        <v>11687</v>
      </c>
      <c r="E10" s="28" t="n">
        <v>16433</v>
      </c>
      <c r="F10" s="29" t="n">
        <v>21414</v>
      </c>
      <c r="G10" s="29" t="n">
        <v>16670</v>
      </c>
      <c r="H10" s="30" t="n">
        <f aca="false">C10+D10+E10+F10+G9:G10</f>
        <v>314184</v>
      </c>
      <c r="I10" s="31" t="n">
        <v>10991</v>
      </c>
      <c r="J10" s="31" t="n">
        <v>2591</v>
      </c>
      <c r="K10" s="32" t="n">
        <v>2008</v>
      </c>
      <c r="L10" s="33" t="n">
        <f aca="false">H10+I10+J10+K10</f>
        <v>329774</v>
      </c>
    </row>
    <row r="11" customFormat="false" ht="15.75" hidden="false" customHeight="false" outlineLevel="0" collapsed="false">
      <c r="A11" s="24" t="n">
        <v>5</v>
      </c>
      <c r="B11" s="34" t="s">
        <v>14</v>
      </c>
      <c r="C11" s="26" t="n">
        <v>11484</v>
      </c>
      <c r="D11" s="35" t="n">
        <v>441</v>
      </c>
      <c r="E11" s="28" t="n">
        <v>572</v>
      </c>
      <c r="F11" s="29" t="n">
        <v>1484</v>
      </c>
      <c r="G11" s="29" t="n">
        <v>480</v>
      </c>
      <c r="H11" s="30" t="n">
        <f aca="false">C11+D11+E11+F11+G10:G11</f>
        <v>14461</v>
      </c>
      <c r="I11" s="31" t="n">
        <v>478</v>
      </c>
      <c r="J11" s="31" t="n">
        <v>587</v>
      </c>
      <c r="K11" s="32" t="n">
        <v>16</v>
      </c>
      <c r="L11" s="33" t="n">
        <f aca="false">H11+I11+J11+K11</f>
        <v>15542</v>
      </c>
    </row>
    <row r="12" customFormat="false" ht="15.75" hidden="false" customHeight="false" outlineLevel="0" collapsed="false">
      <c r="A12" s="24" t="n">
        <v>6</v>
      </c>
      <c r="B12" s="36" t="s">
        <v>15</v>
      </c>
      <c r="C12" s="37" t="n">
        <v>76764</v>
      </c>
      <c r="D12" s="38" t="n">
        <v>6242</v>
      </c>
      <c r="E12" s="29" t="n">
        <v>8975</v>
      </c>
      <c r="F12" s="29" t="n">
        <v>8137</v>
      </c>
      <c r="G12" s="29" t="n">
        <v>1870</v>
      </c>
      <c r="H12" s="30" t="n">
        <f aca="false">C12+D12+E12+F12+G11:G12</f>
        <v>101988</v>
      </c>
      <c r="I12" s="31" t="n">
        <v>2252</v>
      </c>
      <c r="J12" s="31" t="n">
        <v>1462</v>
      </c>
      <c r="K12" s="32" t="n">
        <v>140</v>
      </c>
      <c r="L12" s="33" t="n">
        <f aca="false">H12+I12+J12+K12</f>
        <v>105842</v>
      </c>
    </row>
    <row r="13" customFormat="false" ht="15.75" hidden="false" customHeight="false" outlineLevel="0" collapsed="false">
      <c r="A13" s="24" t="n">
        <v>7</v>
      </c>
      <c r="B13" s="36" t="s">
        <v>16</v>
      </c>
      <c r="C13" s="37" t="n">
        <v>16704</v>
      </c>
      <c r="D13" s="39" t="n">
        <v>932</v>
      </c>
      <c r="E13" s="29" t="n">
        <v>861</v>
      </c>
      <c r="F13" s="29" t="n">
        <v>1764</v>
      </c>
      <c r="G13" s="29" t="n">
        <v>480</v>
      </c>
      <c r="H13" s="30" t="n">
        <f aca="false">C13+D13+E13+F13+G12:G13</f>
        <v>20741</v>
      </c>
      <c r="I13" s="31" t="n">
        <v>682</v>
      </c>
      <c r="J13" s="31" t="n">
        <v>973</v>
      </c>
      <c r="K13" s="32" t="n">
        <v>24</v>
      </c>
      <c r="L13" s="33" t="n">
        <f aca="false">H13+I13+J13+K13</f>
        <v>22420</v>
      </c>
    </row>
    <row r="14" customFormat="false" ht="15.75" hidden="false" customHeight="false" outlineLevel="0" collapsed="false">
      <c r="A14" s="24" t="n">
        <v>8</v>
      </c>
      <c r="B14" s="36" t="s">
        <v>17</v>
      </c>
      <c r="C14" s="37" t="n">
        <v>46536</v>
      </c>
      <c r="D14" s="39" t="n">
        <v>4027</v>
      </c>
      <c r="E14" s="29" t="n">
        <v>2653</v>
      </c>
      <c r="F14" s="29" t="n">
        <v>6562</v>
      </c>
      <c r="G14" s="29" t="n">
        <v>1820</v>
      </c>
      <c r="H14" s="30" t="n">
        <f aca="false">C14+D14+E14+F14+G13:G14</f>
        <v>61598</v>
      </c>
      <c r="I14" s="31" t="n">
        <v>2480</v>
      </c>
      <c r="J14" s="31" t="n">
        <v>951</v>
      </c>
      <c r="K14" s="32" t="n">
        <v>156</v>
      </c>
      <c r="L14" s="33" t="n">
        <f aca="false">H14+I14+J14+K14</f>
        <v>65185</v>
      </c>
    </row>
    <row r="15" customFormat="false" ht="15.75" hidden="false" customHeight="false" outlineLevel="0" collapsed="false">
      <c r="A15" s="24" t="n">
        <v>9</v>
      </c>
      <c r="B15" s="36" t="s">
        <v>18</v>
      </c>
      <c r="C15" s="37" t="n">
        <v>50532</v>
      </c>
      <c r="D15" s="39" t="n">
        <v>4369</v>
      </c>
      <c r="E15" s="29" t="n">
        <v>4378</v>
      </c>
      <c r="F15" s="29" t="n">
        <v>7777</v>
      </c>
      <c r="G15" s="29" t="n">
        <v>2780</v>
      </c>
      <c r="H15" s="30" t="n">
        <f aca="false">C15+D15+E15+F15+G14:G15</f>
        <v>69836</v>
      </c>
      <c r="I15" s="31" t="n">
        <v>4040</v>
      </c>
      <c r="J15" s="31" t="n">
        <v>1506</v>
      </c>
      <c r="K15" s="32" t="n">
        <v>156</v>
      </c>
      <c r="L15" s="33" t="n">
        <f aca="false">H15+I15+J15+K15</f>
        <v>75538</v>
      </c>
    </row>
    <row r="16" customFormat="false" ht="15.75" hidden="false" customHeight="false" outlineLevel="0" collapsed="false">
      <c r="A16" s="24" t="n">
        <v>10</v>
      </c>
      <c r="B16" s="36" t="s">
        <v>19</v>
      </c>
      <c r="C16" s="37" t="n">
        <v>12708</v>
      </c>
      <c r="D16" s="39" t="n">
        <v>627</v>
      </c>
      <c r="E16" s="29" t="n">
        <v>587</v>
      </c>
      <c r="F16" s="29" t="n">
        <v>1778</v>
      </c>
      <c r="G16" s="29" t="n">
        <v>480</v>
      </c>
      <c r="H16" s="30" t="n">
        <f aca="false">C16+D16+E16+F16+G15:G16</f>
        <v>16180</v>
      </c>
      <c r="I16" s="31" t="n">
        <v>1773</v>
      </c>
      <c r="J16" s="31" t="n">
        <v>442</v>
      </c>
      <c r="K16" s="32" t="n">
        <v>24</v>
      </c>
      <c r="L16" s="33" t="n">
        <f aca="false">H16+I16+J16+K16</f>
        <v>18419</v>
      </c>
    </row>
    <row r="17" customFormat="false" ht="15.75" hidden="false" customHeight="false" outlineLevel="0" collapsed="false">
      <c r="A17" s="24" t="n">
        <v>11</v>
      </c>
      <c r="B17" s="36" t="s">
        <v>20</v>
      </c>
      <c r="C17" s="37" t="n">
        <v>49788</v>
      </c>
      <c r="D17" s="39" t="n">
        <v>4063</v>
      </c>
      <c r="E17" s="29" t="n">
        <v>3762</v>
      </c>
      <c r="F17" s="29" t="n">
        <v>7172</v>
      </c>
      <c r="G17" s="29" t="n">
        <v>1870</v>
      </c>
      <c r="H17" s="30" t="n">
        <f aca="false">C17+D17+E17+F17+G16:G17</f>
        <v>66655</v>
      </c>
      <c r="I17" s="31" t="n">
        <v>3509</v>
      </c>
      <c r="J17" s="31" t="n">
        <v>1211</v>
      </c>
      <c r="K17" s="32" t="n">
        <v>156</v>
      </c>
      <c r="L17" s="33" t="n">
        <f aca="false">H17+I17+J17+K17</f>
        <v>71531</v>
      </c>
    </row>
    <row r="18" customFormat="false" ht="15.75" hidden="false" customHeight="false" outlineLevel="0" collapsed="false">
      <c r="A18" s="24" t="n">
        <v>12</v>
      </c>
      <c r="B18" s="36" t="s">
        <v>21</v>
      </c>
      <c r="C18" s="37" t="n">
        <v>39912</v>
      </c>
      <c r="D18" s="39" t="n">
        <v>3441</v>
      </c>
      <c r="E18" s="29" t="n">
        <v>3094</v>
      </c>
      <c r="F18" s="29" t="n">
        <v>4615</v>
      </c>
      <c r="G18" s="29" t="n">
        <v>24199</v>
      </c>
      <c r="H18" s="30" t="n">
        <f aca="false">C18+D18+E18+F18+G17:G18</f>
        <v>75261</v>
      </c>
      <c r="I18" s="31" t="n">
        <v>1782</v>
      </c>
      <c r="J18" s="31" t="n">
        <v>1211</v>
      </c>
      <c r="K18" s="32" t="n">
        <v>156</v>
      </c>
      <c r="L18" s="33" t="n">
        <f aca="false">H18+I18+J18+K18</f>
        <v>78410</v>
      </c>
    </row>
    <row r="19" customFormat="false" ht="15.75" hidden="false" customHeight="false" outlineLevel="0" collapsed="false">
      <c r="A19" s="24" t="n">
        <v>13</v>
      </c>
      <c r="B19" s="36" t="s">
        <v>22</v>
      </c>
      <c r="C19" s="37" t="n">
        <v>37452</v>
      </c>
      <c r="D19" s="39" t="n">
        <v>2305</v>
      </c>
      <c r="E19" s="29" t="n">
        <v>2406</v>
      </c>
      <c r="F19" s="29" t="n">
        <v>3946</v>
      </c>
      <c r="G19" s="29" t="n">
        <v>4085</v>
      </c>
      <c r="H19" s="30" t="n">
        <f aca="false">C19+D19+E19+F19+G18:G19</f>
        <v>50194</v>
      </c>
      <c r="I19" s="31" t="n">
        <v>929</v>
      </c>
      <c r="J19" s="31" t="n">
        <v>423</v>
      </c>
      <c r="K19" s="32" t="n">
        <v>73</v>
      </c>
      <c r="L19" s="33" t="n">
        <f aca="false">H19+I19+J19+K19</f>
        <v>51619</v>
      </c>
    </row>
    <row r="20" customFormat="false" ht="15.75" hidden="false" customHeight="false" outlineLevel="0" collapsed="false">
      <c r="A20" s="24" t="n">
        <v>14</v>
      </c>
      <c r="B20" s="36" t="s">
        <v>23</v>
      </c>
      <c r="C20" s="37" t="n">
        <v>13968</v>
      </c>
      <c r="D20" s="39" t="n">
        <v>541</v>
      </c>
      <c r="E20" s="29" t="n">
        <v>705</v>
      </c>
      <c r="F20" s="29" t="n">
        <v>1786</v>
      </c>
      <c r="G20" s="29" t="n">
        <v>820</v>
      </c>
      <c r="H20" s="30" t="n">
        <f aca="false">C20+D20+E20+F20+G19:G20</f>
        <v>17820</v>
      </c>
      <c r="I20" s="31" t="n">
        <v>1272</v>
      </c>
      <c r="J20" s="31" t="n">
        <v>423</v>
      </c>
      <c r="K20" s="32" t="n">
        <v>24</v>
      </c>
      <c r="L20" s="33" t="n">
        <f aca="false">H20+I20+J20+K20</f>
        <v>19539</v>
      </c>
    </row>
    <row r="21" customFormat="false" ht="15.75" hidden="false" customHeight="false" outlineLevel="0" collapsed="false">
      <c r="A21" s="24" t="n">
        <v>15</v>
      </c>
      <c r="B21" s="36" t="s">
        <v>24</v>
      </c>
      <c r="C21" s="37" t="n">
        <v>45432</v>
      </c>
      <c r="D21" s="39" t="n">
        <v>3741</v>
      </c>
      <c r="E21" s="29" t="n">
        <v>3083</v>
      </c>
      <c r="F21" s="29" t="n">
        <v>6540</v>
      </c>
      <c r="G21" s="29" t="n">
        <v>1870</v>
      </c>
      <c r="H21" s="30" t="n">
        <f aca="false">C21+D21+E21+F21+G20:G21</f>
        <v>60666</v>
      </c>
      <c r="I21" s="31" t="n">
        <v>3025</v>
      </c>
      <c r="J21" s="31" t="n">
        <v>1022</v>
      </c>
      <c r="K21" s="32" t="n">
        <v>156</v>
      </c>
      <c r="L21" s="33" t="n">
        <f aca="false">H21+I21+J21+K21</f>
        <v>64869</v>
      </c>
    </row>
    <row r="22" customFormat="false" ht="15.75" hidden="false" customHeight="false" outlineLevel="0" collapsed="false">
      <c r="A22" s="24" t="n">
        <v>16</v>
      </c>
      <c r="B22" s="36" t="s">
        <v>25</v>
      </c>
      <c r="C22" s="37" t="n">
        <v>45912</v>
      </c>
      <c r="D22" s="39" t="n">
        <v>3787</v>
      </c>
      <c r="E22" s="29" t="n">
        <v>3093</v>
      </c>
      <c r="F22" s="29" t="n">
        <v>4270</v>
      </c>
      <c r="G22" s="29" t="n">
        <v>1870</v>
      </c>
      <c r="H22" s="30" t="n">
        <f aca="false">C22+D22+E22+F22+G21:G22</f>
        <v>58932</v>
      </c>
      <c r="I22" s="31" t="n">
        <v>2655</v>
      </c>
      <c r="J22" s="31" t="n">
        <v>441</v>
      </c>
      <c r="K22" s="32" t="n">
        <v>156</v>
      </c>
      <c r="L22" s="33" t="n">
        <f aca="false">H22+I22+J22+K22</f>
        <v>62184</v>
      </c>
    </row>
    <row r="23" customFormat="false" ht="15.75" hidden="false" customHeight="false" outlineLevel="0" collapsed="false">
      <c r="A23" s="24" t="n">
        <v>17</v>
      </c>
      <c r="B23" s="36" t="s">
        <v>26</v>
      </c>
      <c r="C23" s="37" t="n">
        <v>96084</v>
      </c>
      <c r="D23" s="39" t="n">
        <v>7990</v>
      </c>
      <c r="E23" s="29" t="n">
        <v>10070</v>
      </c>
      <c r="F23" s="29" t="n">
        <v>10957</v>
      </c>
      <c r="G23" s="29" t="n">
        <v>3877</v>
      </c>
      <c r="H23" s="30" t="n">
        <f aca="false">C23+D23+E23+F23+G22:G23</f>
        <v>128978</v>
      </c>
      <c r="I23" s="31" t="n">
        <v>4307</v>
      </c>
      <c r="J23" s="31" t="n">
        <v>1711</v>
      </c>
      <c r="K23" s="32" t="n">
        <v>1198</v>
      </c>
      <c r="L23" s="33" t="n">
        <f aca="false">H23+I23+J23+K23</f>
        <v>136194</v>
      </c>
    </row>
    <row r="24" customFormat="false" ht="15.75" hidden="false" customHeight="false" outlineLevel="0" collapsed="false">
      <c r="A24" s="24" t="n">
        <v>18</v>
      </c>
      <c r="B24" s="36" t="s">
        <v>27</v>
      </c>
      <c r="C24" s="37" t="n">
        <v>45216</v>
      </c>
      <c r="D24" s="39" t="n">
        <v>3887</v>
      </c>
      <c r="E24" s="29" t="n">
        <v>2656</v>
      </c>
      <c r="F24" s="29" t="n">
        <v>6399</v>
      </c>
      <c r="G24" s="29" t="n">
        <v>4875</v>
      </c>
      <c r="H24" s="30" t="n">
        <f aca="false">C24+D24+E24+F24+G23:G24</f>
        <v>63033</v>
      </c>
      <c r="I24" s="31" t="n">
        <v>2882</v>
      </c>
      <c r="J24" s="31" t="n">
        <v>1177</v>
      </c>
      <c r="K24" s="32" t="n">
        <v>156</v>
      </c>
      <c r="L24" s="33" t="n">
        <f aca="false">H24+I24+J24+K24</f>
        <v>67248</v>
      </c>
    </row>
    <row r="25" customFormat="false" ht="15.75" hidden="false" customHeight="false" outlineLevel="0" collapsed="false">
      <c r="A25" s="24" t="n">
        <v>19</v>
      </c>
      <c r="B25" s="36" t="s">
        <v>28</v>
      </c>
      <c r="C25" s="37" t="n">
        <v>64992</v>
      </c>
      <c r="D25" s="39" t="n">
        <v>5732</v>
      </c>
      <c r="E25" s="29" t="n">
        <v>3390</v>
      </c>
      <c r="F25" s="29" t="n">
        <v>6851</v>
      </c>
      <c r="G25" s="29" t="n">
        <v>2435</v>
      </c>
      <c r="H25" s="30" t="n">
        <f aca="false">C25+D25+E25+F25+G24:G25</f>
        <v>83400</v>
      </c>
      <c r="I25" s="31" t="n">
        <v>1763</v>
      </c>
      <c r="J25" s="31" t="n">
        <v>1169</v>
      </c>
      <c r="K25" s="32" t="n">
        <v>156</v>
      </c>
      <c r="L25" s="33" t="n">
        <f aca="false">H25+I25+J25+K25</f>
        <v>86488</v>
      </c>
    </row>
    <row r="26" customFormat="false" ht="15.75" hidden="false" customHeight="false" outlineLevel="0" collapsed="false">
      <c r="A26" s="24" t="n">
        <v>20</v>
      </c>
      <c r="B26" s="36" t="s">
        <v>29</v>
      </c>
      <c r="C26" s="37" t="n">
        <v>29400</v>
      </c>
      <c r="D26" s="39" t="n">
        <v>2014</v>
      </c>
      <c r="E26" s="29" t="n">
        <v>1703</v>
      </c>
      <c r="F26" s="29" t="n">
        <v>3287</v>
      </c>
      <c r="G26" s="29" t="n">
        <v>1040</v>
      </c>
      <c r="H26" s="30" t="n">
        <f aca="false">C26+D26+E26+F26+G25:G26</f>
        <v>37444</v>
      </c>
      <c r="I26" s="31" t="n">
        <v>2364</v>
      </c>
      <c r="J26" s="31" t="n">
        <v>754</v>
      </c>
      <c r="K26" s="32" t="n">
        <v>80</v>
      </c>
      <c r="L26" s="33" t="n">
        <f aca="false">H26+I26+J26+K26</f>
        <v>40642</v>
      </c>
    </row>
    <row r="27" customFormat="false" ht="15.75" hidden="false" customHeight="false" outlineLevel="0" collapsed="false">
      <c r="A27" s="24" t="n">
        <v>21</v>
      </c>
      <c r="B27" s="36" t="s">
        <v>30</v>
      </c>
      <c r="C27" s="37" t="n">
        <v>48408</v>
      </c>
      <c r="D27" s="39" t="n">
        <v>3223</v>
      </c>
      <c r="E27" s="29" t="n">
        <v>2574</v>
      </c>
      <c r="F27" s="29" t="n">
        <v>6518</v>
      </c>
      <c r="G27" s="29" t="n">
        <v>2688</v>
      </c>
      <c r="H27" s="30" t="n">
        <f aca="false">C27+D27+E27+F27+G26:G27</f>
        <v>63411</v>
      </c>
      <c r="I27" s="31" t="n">
        <v>3081</v>
      </c>
      <c r="J27" s="31" t="n">
        <v>1243</v>
      </c>
      <c r="K27" s="32" t="n">
        <v>156</v>
      </c>
      <c r="L27" s="33" t="n">
        <f aca="false">H27+I27+J27+K27</f>
        <v>67891</v>
      </c>
    </row>
    <row r="28" customFormat="false" ht="15.75" hidden="false" customHeight="false" outlineLevel="0" collapsed="false">
      <c r="A28" s="24" t="n">
        <v>22</v>
      </c>
      <c r="B28" s="36" t="s">
        <v>31</v>
      </c>
      <c r="C28" s="37" t="n">
        <v>64080</v>
      </c>
      <c r="D28" s="39" t="n">
        <v>3750</v>
      </c>
      <c r="E28" s="29" t="n">
        <v>4023</v>
      </c>
      <c r="F28" s="29" t="n">
        <v>6871</v>
      </c>
      <c r="G28" s="29" t="n">
        <v>4688</v>
      </c>
      <c r="H28" s="30" t="n">
        <f aca="false">C28+D28+E28+F28+G27:G28</f>
        <v>83412</v>
      </c>
      <c r="I28" s="31" t="n">
        <v>1387</v>
      </c>
      <c r="J28" s="31" t="n">
        <v>1284</v>
      </c>
      <c r="K28" s="32" t="n">
        <v>156</v>
      </c>
      <c r="L28" s="33" t="n">
        <f aca="false">H28+I28+J28+K28</f>
        <v>86239</v>
      </c>
    </row>
    <row r="29" customFormat="false" ht="15.75" hidden="false" customHeight="false" outlineLevel="0" collapsed="false">
      <c r="A29" s="24" t="n">
        <v>23</v>
      </c>
      <c r="B29" s="36" t="s">
        <v>32</v>
      </c>
      <c r="C29" s="37" t="n">
        <v>45648</v>
      </c>
      <c r="D29" s="39" t="n">
        <v>3632</v>
      </c>
      <c r="E29" s="29" t="n">
        <v>2361</v>
      </c>
      <c r="F29" s="29" t="n">
        <v>6465</v>
      </c>
      <c r="G29" s="29" t="n">
        <v>1690</v>
      </c>
      <c r="H29" s="30" t="n">
        <f aca="false">C29+D29+E29+F29+G28:G29</f>
        <v>59796</v>
      </c>
      <c r="I29" s="31" t="n">
        <v>2641</v>
      </c>
      <c r="J29" s="31" t="n">
        <v>1242</v>
      </c>
      <c r="K29" s="32" t="n">
        <v>156</v>
      </c>
      <c r="L29" s="33" t="n">
        <f aca="false">H29+I29+J29+K29</f>
        <v>63835</v>
      </c>
    </row>
    <row r="30" customFormat="false" ht="15.75" hidden="false" customHeight="false" outlineLevel="0" collapsed="false">
      <c r="A30" s="24" t="n">
        <v>24</v>
      </c>
      <c r="B30" s="36" t="s">
        <v>33</v>
      </c>
      <c r="C30" s="37" t="n">
        <v>78264</v>
      </c>
      <c r="D30" s="39" t="n">
        <v>5687</v>
      </c>
      <c r="E30" s="29" t="n">
        <v>7835</v>
      </c>
      <c r="F30" s="29" t="n">
        <v>9379</v>
      </c>
      <c r="G30" s="29" t="n">
        <v>1740</v>
      </c>
      <c r="H30" s="30" t="n">
        <f aca="false">C30+D30+E30+F30+G29:G30</f>
        <v>102905</v>
      </c>
      <c r="I30" s="31" t="n">
        <v>2153</v>
      </c>
      <c r="J30" s="31" t="n">
        <v>2061</v>
      </c>
      <c r="K30" s="32" t="n">
        <v>880</v>
      </c>
      <c r="L30" s="33" t="n">
        <f aca="false">H30+I30+J30+K30</f>
        <v>107999</v>
      </c>
    </row>
    <row r="31" customFormat="false" ht="15.75" hidden="false" customHeight="false" outlineLevel="0" collapsed="false">
      <c r="A31" s="24" t="n">
        <v>25</v>
      </c>
      <c r="B31" s="40" t="s">
        <v>34</v>
      </c>
      <c r="C31" s="37" t="n">
        <v>43428</v>
      </c>
      <c r="D31" s="39" t="n">
        <v>4496</v>
      </c>
      <c r="E31" s="29" t="n">
        <v>3002</v>
      </c>
      <c r="F31" s="29" t="n">
        <v>6503</v>
      </c>
      <c r="G31" s="29" t="n">
        <v>5160</v>
      </c>
      <c r="H31" s="30" t="n">
        <f aca="false">C31+D31+E31+F31+G30:G31</f>
        <v>62589</v>
      </c>
      <c r="I31" s="31" t="n">
        <v>1795</v>
      </c>
      <c r="J31" s="31" t="n">
        <v>566</v>
      </c>
      <c r="K31" s="32" t="n">
        <v>156</v>
      </c>
      <c r="L31" s="33" t="n">
        <f aca="false">H31+I31+J31+K31</f>
        <v>65106</v>
      </c>
    </row>
    <row r="32" customFormat="false" ht="15.75" hidden="false" customHeight="false" outlineLevel="0" collapsed="false">
      <c r="A32" s="24" t="n">
        <v>26</v>
      </c>
      <c r="B32" s="40" t="s">
        <v>35</v>
      </c>
      <c r="C32" s="37" t="n">
        <v>32412</v>
      </c>
      <c r="D32" s="39" t="n">
        <v>2696</v>
      </c>
      <c r="E32" s="29" t="n">
        <v>2413</v>
      </c>
      <c r="F32" s="29" t="n">
        <v>4181</v>
      </c>
      <c r="G32" s="29" t="n">
        <v>4032</v>
      </c>
      <c r="H32" s="30" t="n">
        <f aca="false">C32+D32+E32+F32+G31:G32</f>
        <v>45734</v>
      </c>
      <c r="I32" s="31" t="n">
        <v>2172</v>
      </c>
      <c r="J32" s="31" t="n">
        <v>587</v>
      </c>
      <c r="K32" s="32" t="n">
        <v>80</v>
      </c>
      <c r="L32" s="33" t="n">
        <f aca="false">H32+I32+J32+K32</f>
        <v>48573</v>
      </c>
    </row>
    <row r="33" customFormat="false" ht="15.75" hidden="false" customHeight="false" outlineLevel="0" collapsed="false">
      <c r="A33" s="24" t="n">
        <v>27</v>
      </c>
      <c r="B33" s="40" t="s">
        <v>36</v>
      </c>
      <c r="C33" s="37" t="n">
        <v>50592</v>
      </c>
      <c r="D33" s="39" t="n">
        <v>3778</v>
      </c>
      <c r="E33" s="29" t="n">
        <v>2777</v>
      </c>
      <c r="F33" s="29" t="n">
        <v>6623</v>
      </c>
      <c r="G33" s="29" t="n">
        <v>3230</v>
      </c>
      <c r="H33" s="30" t="n">
        <f aca="false">C33+D33+E33+F33+G32:G33</f>
        <v>67000</v>
      </c>
      <c r="I33" s="31" t="n">
        <v>2382</v>
      </c>
      <c r="J33" s="31" t="n">
        <v>1119</v>
      </c>
      <c r="K33" s="32" t="n">
        <v>156</v>
      </c>
      <c r="L33" s="33" t="n">
        <f aca="false">H33+I33+J33+K33</f>
        <v>70657</v>
      </c>
    </row>
    <row r="34" customFormat="false" ht="15.75" hidden="false" customHeight="false" outlineLevel="0" collapsed="false">
      <c r="A34" s="24" t="n">
        <v>28</v>
      </c>
      <c r="B34" s="41" t="s">
        <v>37</v>
      </c>
      <c r="C34" s="37" t="n">
        <v>31932</v>
      </c>
      <c r="D34" s="39" t="n">
        <v>2932</v>
      </c>
      <c r="E34" s="29" t="n">
        <v>1685</v>
      </c>
      <c r="F34" s="29" t="n">
        <v>3274</v>
      </c>
      <c r="G34" s="29" t="n">
        <v>1040</v>
      </c>
      <c r="H34" s="30" t="n">
        <f aca="false">C34+D34+E34+F34+G33:G34</f>
        <v>40863</v>
      </c>
      <c r="I34" s="31" t="n">
        <v>339</v>
      </c>
      <c r="J34" s="31" t="n">
        <v>256</v>
      </c>
      <c r="K34" s="32" t="n">
        <v>81</v>
      </c>
      <c r="L34" s="33" t="n">
        <f aca="false">H34+I34+J34+K34</f>
        <v>41539</v>
      </c>
    </row>
    <row r="35" customFormat="false" ht="15.75" hidden="false" customHeight="false" outlineLevel="0" collapsed="false">
      <c r="A35" s="42"/>
      <c r="B35" s="43" t="s">
        <v>38</v>
      </c>
      <c r="C35" s="44" t="n">
        <f aca="false">SUM(C7:C34)</f>
        <v>1743576</v>
      </c>
      <c r="D35" s="45" t="n">
        <f aca="false">SUM(D7:D34)</f>
        <v>115089</v>
      </c>
      <c r="E35" s="46" t="n">
        <f aca="false">SUM(E7:E34)</f>
        <v>127312</v>
      </c>
      <c r="F35" s="46" t="n">
        <f aca="false">SUM(F7:F34)</f>
        <v>202180</v>
      </c>
      <c r="G35" s="46" t="n">
        <f aca="false">SUM(G7:G34)</f>
        <v>112739</v>
      </c>
      <c r="H35" s="47" t="n">
        <f aca="false">C35+D35+E35+F35+G34:G35</f>
        <v>2300896</v>
      </c>
      <c r="I35" s="48" t="n">
        <f aca="false">SUM(I7:I34)</f>
        <v>76663</v>
      </c>
      <c r="J35" s="48" t="n">
        <f aca="false">SUM(J7:J34)</f>
        <v>31520</v>
      </c>
      <c r="K35" s="48" t="n">
        <f aca="false">SUM(K7:K34)</f>
        <v>10614</v>
      </c>
      <c r="L35" s="49" t="n">
        <f aca="false">SUM(L7:L34)</f>
        <v>241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2-19T04:36:10Z</cp:lastPrinted>
  <dcterms:modified xsi:type="dcterms:W3CDTF">2021-02-22T05:04:17Z</dcterms:modified>
  <cp:revision>0</cp:revision>
  <dc:subject/>
  <dc:title/>
</cp:coreProperties>
</file>